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4:$B$3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3400 BP</t>
  </si>
  <si>
    <t xml:space="preserve">Hyksos</t>
  </si>
  <si>
    <t xml:space="preserve">Campaniforme ?</t>
  </si>
  <si>
    <t xml:space="preserve">Campaniforme </t>
  </si>
  <si>
    <t xml:space="preserve">Jerusalem</t>
  </si>
  <si>
    <t xml:space="preserve">Avignon</t>
  </si>
  <si>
    <t xml:space="preserve">Nobis 1971</t>
  </si>
  <si>
    <t xml:space="preserve">n=29</t>
  </si>
  <si>
    <t xml:space="preserve">Gaza</t>
  </si>
  <si>
    <t xml:space="preserve">Balance G</t>
  </si>
  <si>
    <t xml:space="preserve">Csepel Haros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Hyksos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3">
                  <c:v>0.0702992707349628</c:v>
                </c:pt>
                <c:pt idx="4">
                  <c:v>0.0698406128771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Balance 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0">
                  <c:v>0.00156425817472883</c:v>
                </c:pt>
                <c:pt idx="1">
                  <c:v>0.10795057513978</c:v>
                </c:pt>
                <c:pt idx="2">
                  <c:v>0.0942339561686036</c:v>
                </c:pt>
                <c:pt idx="3">
                  <c:v>0.0702992707349628</c:v>
                </c:pt>
                <c:pt idx="4">
                  <c:v>0.0628917529217878</c:v>
                </c:pt>
                <c:pt idx="5">
                  <c:v>0.0649214839154189</c:v>
                </c:pt>
                <c:pt idx="6">
                  <c:v>0.0769860308145127</c:v>
                </c:pt>
                <c:pt idx="7">
                  <c:v>0.0604402471149308</c:v>
                </c:pt>
                <c:pt idx="8">
                  <c:v>0.0648304012679493</c:v>
                </c:pt>
                <c:pt idx="9">
                  <c:v>0.0651534168885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Balance G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5">
                  <c:v>0.0791619230300291</c:v>
                </c:pt>
                <c:pt idx="6">
                  <c:v>0.101757160347573</c:v>
                </c:pt>
                <c:pt idx="7">
                  <c:v>0.0971630541396706</c:v>
                </c:pt>
                <c:pt idx="8">
                  <c:v>0.0800703678246861</c:v>
                </c:pt>
                <c:pt idx="9">
                  <c:v>0.0723320015156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8</c:f>
              <c:strCache>
                <c:ptCount val="1"/>
                <c:pt idx="0">
                  <c:v>Csepel Haro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9:$F$28</c:f>
              <c:numCache>
                <c:formatCode>General</c:formatCode>
                <c:ptCount val="10"/>
                <c:pt idx="0">
                  <c:v>-0.013088029697065</c:v>
                </c:pt>
                <c:pt idx="1">
                  <c:v>0.0949855979754126</c:v>
                </c:pt>
                <c:pt idx="2">
                  <c:v>0.0511993239434017</c:v>
                </c:pt>
                <c:pt idx="3">
                  <c:v>0.0525705037745312</c:v>
                </c:pt>
                <c:pt idx="6">
                  <c:v>0.113198203468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8</c:f>
              <c:strCache>
                <c:ptCount val="1"/>
                <c:pt idx="0">
                  <c:v>Csepel Har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9:$G$28</c:f>
              <c:numCache>
                <c:formatCode>General</c:formatCode>
                <c:ptCount val="10"/>
                <c:pt idx="0">
                  <c:v>-0.00885097675381052</c:v>
                </c:pt>
                <c:pt idx="1">
                  <c:v>0.0949855979754126</c:v>
                </c:pt>
                <c:pt idx="2">
                  <c:v>0.0511993239434017</c:v>
                </c:pt>
                <c:pt idx="3">
                  <c:v>0.0525705037745312</c:v>
                </c:pt>
                <c:pt idx="6">
                  <c:v>0.108833398066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8</c:f>
              <c:strCache>
                <c:ptCount val="1"/>
                <c:pt idx="0">
                  <c:v>Csepel Har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9:$H$28</c:f>
              <c:numCache>
                <c:formatCode>General</c:formatCode>
                <c:ptCount val="10"/>
                <c:pt idx="0">
                  <c:v>-0.00885097675381052</c:v>
                </c:pt>
                <c:pt idx="1">
                  <c:v>0.120539702447801</c:v>
                </c:pt>
                <c:pt idx="2">
                  <c:v>0.0689280909038335</c:v>
                </c:pt>
                <c:pt idx="3">
                  <c:v>0.0147819428851315</c:v>
                </c:pt>
                <c:pt idx="6">
                  <c:v>0.099969937735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5569"/>
        <c:axId val="2003475"/>
      </c:lineChart>
      <c:catAx>
        <c:axId val="66015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03475"/>
        <c:crossesAt val="0"/>
        <c:auto val="1"/>
        <c:lblAlgn val="ctr"/>
        <c:lblOffset val="100"/>
        <c:noMultiLvlLbl val="0"/>
      </c:catAx>
      <c:valAx>
        <c:axId val="200347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0155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31</xdr:row>
      <xdr:rowOff>75960</xdr:rowOff>
    </xdr:from>
    <xdr:to>
      <xdr:col>7</xdr:col>
      <xdr:colOff>545400</xdr:colOff>
      <xdr:row>50</xdr:row>
      <xdr:rowOff>88920</xdr:rowOff>
    </xdr:to>
    <xdr:graphicFrame>
      <xdr:nvGraphicFramePr>
        <xdr:cNvPr id="0" name="Chart 1"/>
        <xdr:cNvGraphicFramePr/>
      </xdr:nvGraphicFramePr>
      <xdr:xfrm>
        <a:off x="653400" y="5194080"/>
        <a:ext cx="513072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12.15"/>
    <col collapsed="false" customWidth="true" hidden="false" outlineLevel="0" max="4" min="4" style="0" width="12.49"/>
    <col collapsed="false" customWidth="true" hidden="false" outlineLevel="0" max="5" min="5" style="0" width="13.5"/>
    <col collapsed="false" customWidth="true" hidden="false" outlineLevel="0" max="8" min="6" style="0" width="12.65"/>
  </cols>
  <sheetData>
    <row r="2" customFormat="false" ht="13" hidden="false" customHeight="true" outlineLevel="0" collapsed="false">
      <c r="C2" s="0" t="s">
        <v>0</v>
      </c>
    </row>
    <row r="3" s="2" customFormat="true" ht="13" hidden="false" customHeight="true" outlineLevel="0" collapsed="false">
      <c r="C3" s="3" t="s">
        <v>1</v>
      </c>
      <c r="D3" s="2" t="s">
        <v>2</v>
      </c>
      <c r="E3" s="2" t="s">
        <v>2</v>
      </c>
      <c r="F3" s="2" t="s">
        <v>3</v>
      </c>
      <c r="G3" s="2" t="s">
        <v>3</v>
      </c>
      <c r="H3" s="2" t="s">
        <v>3</v>
      </c>
    </row>
    <row r="4" s="2" customFormat="true" ht="13" hidden="false" customHeight="true" outlineLevel="0" collapsed="false">
      <c r="C4" s="2" t="s">
        <v>4</v>
      </c>
      <c r="D4" s="2" t="s">
        <v>5</v>
      </c>
      <c r="E4" s="2" t="s">
        <v>5</v>
      </c>
      <c r="F4" s="2" t="s">
        <v>6</v>
      </c>
      <c r="G4" s="2" t="s">
        <v>6</v>
      </c>
      <c r="H4" s="2" t="s">
        <v>6</v>
      </c>
    </row>
    <row r="5" s="2" customFormat="true" ht="13" hidden="false" customHeight="true" outlineLevel="0" collapsed="false">
      <c r="A5" s="4" t="s">
        <v>7</v>
      </c>
      <c r="B5" s="3"/>
      <c r="C5" s="2" t="s">
        <v>8</v>
      </c>
      <c r="D5" s="2" t="s">
        <v>9</v>
      </c>
      <c r="E5" s="2" t="s">
        <v>9</v>
      </c>
      <c r="F5" s="3" t="s">
        <v>10</v>
      </c>
      <c r="G5" s="3" t="s">
        <v>10</v>
      </c>
      <c r="H5" s="3" t="s">
        <v>10</v>
      </c>
    </row>
    <row r="6" s="2" customFormat="true" ht="13" hidden="false" customHeight="true" outlineLevel="0" collapsed="false">
      <c r="A6" s="5" t="n">
        <v>210.241379310345</v>
      </c>
      <c r="B6" s="6" t="n">
        <v>1</v>
      </c>
      <c r="C6" s="7"/>
      <c r="D6" s="7" t="n">
        <v>211</v>
      </c>
      <c r="E6" s="7"/>
      <c r="F6" s="8" t="n">
        <v>204</v>
      </c>
      <c r="G6" s="8" t="n">
        <v>206</v>
      </c>
      <c r="H6" s="8" t="n">
        <v>206</v>
      </c>
      <c r="I6" s="3"/>
    </row>
    <row r="7" customFormat="false" ht="13" hidden="false" customHeight="true" outlineLevel="0" collapsed="false">
      <c r="A7" s="5" t="n">
        <v>26.5172413793103</v>
      </c>
      <c r="B7" s="6" t="n">
        <v>3</v>
      </c>
      <c r="C7" s="7"/>
      <c r="D7" s="7" t="n">
        <v>34</v>
      </c>
      <c r="E7" s="7"/>
      <c r="F7" s="8" t="n">
        <v>33</v>
      </c>
      <c r="G7" s="8" t="n">
        <v>33</v>
      </c>
      <c r="H7" s="8" t="n">
        <v>35</v>
      </c>
      <c r="I7" s="8"/>
    </row>
    <row r="8" customFormat="false" ht="13" hidden="false" customHeight="true" outlineLevel="0" collapsed="false">
      <c r="A8" s="5" t="n">
        <v>21.3310344827586</v>
      </c>
      <c r="B8" s="6" t="n">
        <v>4</v>
      </c>
      <c r="C8" s="7"/>
      <c r="D8" s="7" t="n">
        <v>26.5</v>
      </c>
      <c r="E8" s="7"/>
      <c r="F8" s="8" t="n">
        <v>24</v>
      </c>
      <c r="G8" s="8" t="n">
        <v>24</v>
      </c>
      <c r="H8" s="8" t="n">
        <v>25</v>
      </c>
      <c r="I8" s="8"/>
    </row>
    <row r="9" customFormat="false" ht="13" hidden="false" customHeight="true" outlineLevel="0" collapsed="false">
      <c r="A9" s="5" t="n">
        <v>42.5275862068965</v>
      </c>
      <c r="B9" s="6" t="n">
        <v>5</v>
      </c>
      <c r="C9" s="7" t="n">
        <v>50</v>
      </c>
      <c r="D9" s="7" t="n">
        <v>50</v>
      </c>
      <c r="E9" s="7"/>
      <c r="F9" s="8" t="n">
        <v>48</v>
      </c>
      <c r="G9" s="8" t="n">
        <v>48</v>
      </c>
      <c r="H9" s="8" t="n">
        <v>44</v>
      </c>
      <c r="I9" s="8"/>
    </row>
    <row r="10" customFormat="false" ht="13" hidden="false" customHeight="true" outlineLevel="0" collapsed="false">
      <c r="A10" s="5" t="n">
        <v>26.8206896551724</v>
      </c>
      <c r="B10" s="6" t="n">
        <v>6</v>
      </c>
      <c r="C10" s="7" t="n">
        <v>31.5</v>
      </c>
      <c r="D10" s="7" t="n">
        <v>31</v>
      </c>
      <c r="E10" s="7"/>
      <c r="F10" s="8"/>
      <c r="G10" s="8"/>
      <c r="H10" s="8"/>
      <c r="I10" s="8"/>
    </row>
    <row r="11" customFormat="false" ht="13" hidden="false" customHeight="true" outlineLevel="0" collapsed="false">
      <c r="A11" s="5" t="n">
        <v>38.751724137931</v>
      </c>
      <c r="B11" s="6" t="n">
        <v>10</v>
      </c>
      <c r="C11" s="7"/>
      <c r="D11" s="7" t="n">
        <v>45</v>
      </c>
      <c r="E11" s="7" t="n">
        <v>46.5</v>
      </c>
      <c r="F11" s="8"/>
      <c r="G11" s="8"/>
      <c r="H11" s="8"/>
      <c r="I11" s="8"/>
    </row>
    <row r="12" customFormat="false" ht="13" hidden="false" customHeight="true" outlineLevel="0" collapsed="false">
      <c r="A12" s="5" t="n">
        <v>38.5275862068965</v>
      </c>
      <c r="B12" s="6" t="n">
        <v>11</v>
      </c>
      <c r="C12" s="7"/>
      <c r="D12" s="7" t="n">
        <v>46</v>
      </c>
      <c r="E12" s="7" t="n">
        <v>48.7</v>
      </c>
      <c r="F12" s="8" t="n">
        <v>50</v>
      </c>
      <c r="G12" s="8" t="n">
        <v>49.5</v>
      </c>
      <c r="H12" s="8" t="n">
        <v>48.5</v>
      </c>
      <c r="I12" s="8"/>
    </row>
    <row r="13" customFormat="false" ht="13" hidden="false" customHeight="true" outlineLevel="0" collapsed="false">
      <c r="A13" s="5" t="n">
        <v>29.5827586206897</v>
      </c>
      <c r="B13" s="6" t="n">
        <v>12</v>
      </c>
      <c r="C13" s="7"/>
      <c r="D13" s="7" t="n">
        <v>34</v>
      </c>
      <c r="E13" s="7" t="n">
        <v>37</v>
      </c>
      <c r="F13" s="8"/>
      <c r="G13" s="8"/>
      <c r="H13" s="8"/>
      <c r="I13" s="8"/>
    </row>
    <row r="14" customFormat="false" ht="13" hidden="false" customHeight="true" outlineLevel="0" collapsed="false">
      <c r="A14" s="5" t="n">
        <v>24.1172413793104</v>
      </c>
      <c r="B14" s="6" t="n">
        <v>13</v>
      </c>
      <c r="C14" s="7"/>
      <c r="D14" s="7" t="n">
        <v>28</v>
      </c>
      <c r="E14" s="7" t="n">
        <v>29</v>
      </c>
      <c r="F14" s="8"/>
      <c r="G14" s="8"/>
      <c r="H14" s="8"/>
      <c r="I14" s="8"/>
    </row>
    <row r="15" customFormat="false" ht="13" hidden="false" customHeight="true" outlineLevel="0" collapsed="false">
      <c r="A15" s="5" t="n">
        <v>25.8206896551724</v>
      </c>
      <c r="B15" s="6" t="n">
        <v>14</v>
      </c>
      <c r="C15" s="7"/>
      <c r="D15" s="7" t="n">
        <v>30</v>
      </c>
      <c r="E15" s="7" t="n">
        <v>30.5</v>
      </c>
      <c r="F15" s="8"/>
      <c r="G15" s="8"/>
      <c r="H15" s="8"/>
      <c r="I15" s="8"/>
    </row>
    <row r="16" customFormat="false" ht="13" hidden="false" customHeight="true" outlineLevel="0" collapsed="false">
      <c r="A16" s="5" t="n">
        <v>33.948275862069</v>
      </c>
      <c r="B16" s="6" t="n">
        <v>7</v>
      </c>
      <c r="C16" s="7" t="n">
        <v>40</v>
      </c>
      <c r="D16" s="7" t="n">
        <v>42</v>
      </c>
      <c r="E16" s="7"/>
      <c r="F16" s="8"/>
      <c r="G16" s="8"/>
      <c r="H16" s="8"/>
      <c r="I16" s="8"/>
    </row>
    <row r="17" customFormat="false" ht="13" hidden="false" customHeight="true" outlineLevel="0" collapsed="false">
      <c r="A17" s="5" t="n">
        <v>12.3724137931035</v>
      </c>
      <c r="B17" s="6" t="n">
        <v>8</v>
      </c>
      <c r="C17" s="7" t="n">
        <v>16.5</v>
      </c>
      <c r="D17" s="7" t="n">
        <v>14</v>
      </c>
      <c r="E17" s="7"/>
      <c r="F17" s="8"/>
      <c r="G17" s="8"/>
      <c r="H17" s="8"/>
      <c r="I17" s="8"/>
    </row>
    <row r="18" customFormat="false" ht="13" hidden="false" customHeight="true" outlineLevel="0" collapsed="false">
      <c r="A18" s="9" t="s">
        <v>11</v>
      </c>
      <c r="C18" s="10" t="str">
        <f aca="false">C3</f>
        <v>Hyksos</v>
      </c>
      <c r="D18" s="10" t="str">
        <f aca="false">D5</f>
        <v>Balance G</v>
      </c>
      <c r="E18" s="10" t="str">
        <f aca="false">E5</f>
        <v>Balance G</v>
      </c>
      <c r="F18" s="10" t="str">
        <f aca="false">F5</f>
        <v>Csepel Haros</v>
      </c>
      <c r="G18" s="10" t="str">
        <f aca="false">G5</f>
        <v>Csepel Haros</v>
      </c>
      <c r="H18" s="10" t="str">
        <f aca="false">H5</f>
        <v>Csepel Haros</v>
      </c>
      <c r="I18" s="8"/>
    </row>
    <row r="19" s="1" customFormat="true" ht="13" hidden="false" customHeight="true" outlineLevel="0" collapsed="false">
      <c r="A19" s="11" t="n">
        <f aca="false">LOG10(A6)</f>
        <v>2.32271819712296</v>
      </c>
      <c r="B19" s="1" t="n">
        <v>1</v>
      </c>
      <c r="C19" s="10"/>
      <c r="D19" s="12" t="n">
        <f aca="false">LOG10(D6)-$A19</f>
        <v>0.00156425817472883</v>
      </c>
      <c r="E19" s="12"/>
      <c r="F19" s="12" t="n">
        <f aca="false">LOG10(F6)-$A19</f>
        <v>-0.013088029697065</v>
      </c>
      <c r="G19" s="12" t="n">
        <f aca="false">LOG10(G6)-$A19</f>
        <v>-0.00885097675381052</v>
      </c>
      <c r="H19" s="12" t="n">
        <f aca="false">LOG10(H6)-$A19</f>
        <v>-0.00885097675381052</v>
      </c>
    </row>
    <row r="20" customFormat="false" ht="13" hidden="false" customHeight="true" outlineLevel="0" collapsed="false">
      <c r="A20" s="11" t="n">
        <f aca="false">LOG10(A7)</f>
        <v>1.42352834190248</v>
      </c>
      <c r="B20" s="1" t="n">
        <v>3</v>
      </c>
      <c r="C20" s="10"/>
      <c r="D20" s="12" t="n">
        <f aca="false">LOG10(D7)-$A20</f>
        <v>0.10795057513978</v>
      </c>
      <c r="E20" s="12"/>
      <c r="F20" s="12" t="n">
        <f aca="false">LOG10(F7)-$A20</f>
        <v>0.0949855979754126</v>
      </c>
      <c r="G20" s="12" t="n">
        <f aca="false">LOG10(G7)-$A20</f>
        <v>0.0949855979754126</v>
      </c>
      <c r="H20" s="12" t="n">
        <f aca="false">LOG10(H7)-$A20</f>
        <v>0.120539702447801</v>
      </c>
    </row>
    <row r="21" customFormat="false" ht="13" hidden="false" customHeight="true" outlineLevel="0" collapsed="false">
      <c r="A21" s="11" t="n">
        <f aca="false">LOG10(A8)</f>
        <v>1.3290119177682</v>
      </c>
      <c r="B21" s="1" t="n">
        <v>4</v>
      </c>
      <c r="C21" s="10"/>
      <c r="D21" s="12" t="n">
        <f aca="false">LOG10(D8)-$A21</f>
        <v>0.0942339561686036</v>
      </c>
      <c r="E21" s="12"/>
      <c r="F21" s="12" t="n">
        <f aca="false">LOG10(F8)-$A21</f>
        <v>0.0511993239434017</v>
      </c>
      <c r="G21" s="12" t="n">
        <f aca="false">LOG10(G8)-$A21</f>
        <v>0.0511993239434017</v>
      </c>
      <c r="H21" s="12" t="n">
        <f aca="false">LOG10(H8)-$A21</f>
        <v>0.0689280909038335</v>
      </c>
    </row>
    <row r="22" customFormat="false" ht="13" hidden="false" customHeight="true" outlineLevel="0" collapsed="false">
      <c r="A22" s="11" t="n">
        <f aca="false">LOG10(A9)</f>
        <v>1.62867073360106</v>
      </c>
      <c r="B22" s="1" t="n">
        <v>5</v>
      </c>
      <c r="C22" s="12" t="n">
        <f aca="false">LOG10(C9)-$A22</f>
        <v>0.0702992707349628</v>
      </c>
      <c r="D22" s="12" t="n">
        <f aca="false">LOG10(D9)-$A22</f>
        <v>0.0702992707349628</v>
      </c>
      <c r="E22" s="12"/>
      <c r="F22" s="12" t="n">
        <f aca="false">LOG10(F9)-$A22</f>
        <v>0.0525705037745312</v>
      </c>
      <c r="G22" s="12" t="n">
        <f aca="false">LOG10(G9)-$A22</f>
        <v>0.0525705037745312</v>
      </c>
      <c r="H22" s="12" t="n">
        <f aca="false">LOG10(H9)-$A22</f>
        <v>0.0147819428851315</v>
      </c>
    </row>
    <row r="23" customFormat="false" ht="13" hidden="false" customHeight="true" outlineLevel="0" collapsed="false">
      <c r="A23" s="11" t="n">
        <f aca="false">LOG10(A10)</f>
        <v>1.42846994091248</v>
      </c>
      <c r="B23" s="1" t="n">
        <v>6</v>
      </c>
      <c r="C23" s="12" t="n">
        <f aca="false">LOG10(C10)-$A23</f>
        <v>0.0698406128771156</v>
      </c>
      <c r="D23" s="12" t="n">
        <f aca="false">LOG10(D10)-$A23</f>
        <v>0.0628917529217878</v>
      </c>
      <c r="E23" s="12"/>
      <c r="F23" s="12"/>
      <c r="G23" s="12"/>
      <c r="H23" s="12"/>
    </row>
    <row r="24" customFormat="false" ht="13" hidden="false" customHeight="true" outlineLevel="0" collapsed="false">
      <c r="A24" s="11" t="n">
        <f aca="false">LOG10(A11)</f>
        <v>1.58829102985992</v>
      </c>
      <c r="B24" s="1" t="n">
        <v>10</v>
      </c>
      <c r="C24" s="10"/>
      <c r="D24" s="12" t="n">
        <f aca="false">LOG10(D11)-$A24</f>
        <v>0.0649214839154189</v>
      </c>
      <c r="E24" s="12" t="n">
        <f aca="false">LOG10(E11)-$A24</f>
        <v>0.0791619230300291</v>
      </c>
      <c r="F24" s="12"/>
      <c r="G24" s="12"/>
      <c r="H24" s="12"/>
    </row>
    <row r="25" customFormat="false" ht="13" hidden="false" customHeight="true" outlineLevel="0" collapsed="false">
      <c r="A25" s="11" t="n">
        <f aca="false">LOG10(A12)</f>
        <v>1.58577180086706</v>
      </c>
      <c r="B25" s="1" t="n">
        <v>11</v>
      </c>
      <c r="C25" s="10"/>
      <c r="D25" s="12" t="n">
        <f aca="false">LOG10(D12)-$A25</f>
        <v>0.0769860308145127</v>
      </c>
      <c r="E25" s="12" t="n">
        <f aca="false">LOG10(E12)-$A25</f>
        <v>0.101757160347573</v>
      </c>
      <c r="F25" s="12" t="n">
        <f aca="false">LOG10(F12)-$A25</f>
        <v>0.113198203468957</v>
      </c>
      <c r="G25" s="12" t="n">
        <f aca="false">LOG10(G12)-$A25</f>
        <v>0.108833398066507</v>
      </c>
      <c r="H25" s="12" t="n">
        <f aca="false">LOG10(H12)-$A25</f>
        <v>0.0999699377352024</v>
      </c>
    </row>
    <row r="26" customFormat="false" ht="13" hidden="false" customHeight="true" outlineLevel="0" collapsed="false">
      <c r="A26" s="11" t="n">
        <f aca="false">LOG10(A13)</f>
        <v>1.47103866992732</v>
      </c>
      <c r="B26" s="1" t="n">
        <v>12</v>
      </c>
      <c r="C26" s="10"/>
      <c r="D26" s="12" t="n">
        <f aca="false">LOG10(D13)-$A26</f>
        <v>0.0604402471149308</v>
      </c>
      <c r="E26" s="12" t="n">
        <f aca="false">LOG10(E13)-$A26</f>
        <v>0.0971630541396706</v>
      </c>
      <c r="F26" s="12"/>
      <c r="G26" s="12"/>
      <c r="H26" s="12"/>
    </row>
    <row r="27" customFormat="false" ht="13" hidden="false" customHeight="true" outlineLevel="0" collapsed="false">
      <c r="A27" s="11" t="n">
        <f aca="false">LOG10(A14)</f>
        <v>1.38232763007427</v>
      </c>
      <c r="B27" s="1" t="n">
        <v>13</v>
      </c>
      <c r="C27" s="10"/>
      <c r="D27" s="12" t="n">
        <f aca="false">LOG10(D14)-$A27</f>
        <v>0.0648304012679493</v>
      </c>
      <c r="E27" s="12" t="n">
        <f aca="false">LOG10(E14)-$A27</f>
        <v>0.0800703678246861</v>
      </c>
      <c r="F27" s="12"/>
      <c r="G27" s="12"/>
      <c r="H27" s="12"/>
    </row>
    <row r="28" customFormat="false" ht="13" hidden="false" customHeight="true" outlineLevel="0" collapsed="false">
      <c r="A28" s="11" t="n">
        <f aca="false">LOG10(A15)</f>
        <v>1.41196783783109</v>
      </c>
      <c r="B28" s="1" t="n">
        <v>14</v>
      </c>
      <c r="C28" s="10"/>
      <c r="D28" s="12" t="n">
        <f aca="false">LOG10(D15)-$A28</f>
        <v>0.0651534168885697</v>
      </c>
      <c r="E28" s="12" t="n">
        <f aca="false">LOG10(E15)-$A28</f>
        <v>0.0723320015156932</v>
      </c>
      <c r="F28" s="12"/>
      <c r="G28" s="12"/>
      <c r="H28" s="12"/>
    </row>
    <row r="29" customFormat="false" ht="13" hidden="false" customHeight="true" outlineLevel="0" collapsed="false">
      <c r="A29" s="11" t="n">
        <f aca="false">LOG10(A16)</f>
        <v>1.53081772257518</v>
      </c>
      <c r="B29" s="1" t="n">
        <v>7</v>
      </c>
      <c r="C29" s="12" t="n">
        <f aca="false">LOG10(C16)-$A29</f>
        <v>0.0712422687527814</v>
      </c>
      <c r="D29" s="12" t="n">
        <f aca="false">LOG10(D16)-$A29</f>
        <v>0.0924315678227194</v>
      </c>
      <c r="E29" s="12"/>
      <c r="F29" s="12"/>
      <c r="G29" s="12"/>
      <c r="H29" s="12"/>
    </row>
    <row r="30" customFormat="false" ht="13" hidden="false" customHeight="true" outlineLevel="0" collapsed="false">
      <c r="A30" s="11" t="n">
        <f aca="false">LOG10(A17)</f>
        <v>1.0924544364731</v>
      </c>
      <c r="B30" s="1" t="n">
        <v>8</v>
      </c>
      <c r="C30" s="12" t="n">
        <f aca="false">LOG10(C17)-$A30</f>
        <v>0.125029507740808</v>
      </c>
      <c r="D30" s="12" t="n">
        <f aca="false">LOG10(D17)-$A30</f>
        <v>0.0536735992051394</v>
      </c>
      <c r="E30" s="12"/>
      <c r="F30" s="12"/>
      <c r="G30" s="12"/>
      <c r="H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59:40Z</dcterms:created>
  <dc:creator>PALEONTOLOGIE</dc:creator>
  <dc:description/>
  <dc:language>en-US</dc:language>
  <cp:lastModifiedBy>Vera Eisenmann</cp:lastModifiedBy>
  <cp:revision>0</cp:revision>
  <dc:subject/>
  <dc:title/>
</cp:coreProperties>
</file>